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岗位编号" sheetId="1" state="visible" r:id="rId2"/>
  </sheets>
  <externalReferences>
    <externalReference r:id="rId3"/>
  </externalReferences>
  <definedNames>
    <definedName function="false" hidden="true" localSheetId="0" name="_xlnm._FilterDatabase" vbProcedure="false">新增岗位编号!$A$3:$P$29</definedName>
    <definedName function="false" hidden="false" localSheetId="0" name="Print_Titles" vbProcedure="false">新增岗位编号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1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崇明区区管企业核心岗位招聘简章</t>
    </r>
  </si>
  <si>
    <t xml:space="preserve">序号</t>
  </si>
  <si>
    <t xml:space="preserve">企业编号</t>
  </si>
  <si>
    <t xml:space="preserve">区管企业名称</t>
  </si>
  <si>
    <t xml:space="preserve">录用企业名称</t>
  </si>
  <si>
    <t xml:space="preserve">岗位编号</t>
  </si>
  <si>
    <t xml:space="preserve">岗位名称</t>
  </si>
  <si>
    <t xml:space="preserve">招聘人数</t>
  </si>
  <si>
    <t xml:space="preserve">岗位职责</t>
  </si>
  <si>
    <t xml:space="preserve">学历要求</t>
  </si>
  <si>
    <t xml:space="preserve">学位要求</t>
  </si>
  <si>
    <t xml:space="preserve">政治面貌</t>
  </si>
  <si>
    <t xml:space="preserve">专业要求</t>
  </si>
  <si>
    <t xml:space="preserve">其他条件</t>
  </si>
  <si>
    <t xml:space="preserve">联系方式</t>
  </si>
  <si>
    <t xml:space="preserve">联系地址</t>
  </si>
  <si>
    <t xml:space="preserve">备注</t>
  </si>
  <si>
    <t xml:space="preserve">A</t>
  </si>
  <si>
    <t xml:space="preserve">上海崇明生态企业集团有限公司</t>
  </si>
  <si>
    <r>
      <rPr>
        <sz val="9"/>
        <color rgb="FF000000"/>
        <rFont val="Noto Sans"/>
        <family val="2"/>
      </rPr>
      <t xml:space="preserve">合规管理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法务专员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审核集团合同，协助上级制定更新合同模板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组织开展法律法规等培训工作，为集团的经营管理提供法律支持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搜集、研究与集团有关的法律法规及案例</t>
    </r>
  </si>
  <si>
    <t xml:space="preserve">全日制大学本科及以上</t>
  </si>
  <si>
    <t xml:space="preserve">学士学位及以上</t>
  </si>
  <si>
    <t xml:space="preserve">中共党员优先</t>
  </si>
  <si>
    <t xml:space="preserve">法学类</t>
  </si>
  <si>
    <t xml:space="preserve">应届生优先</t>
  </si>
  <si>
    <r>
      <rPr>
        <sz val="9"/>
        <color rgb="FF000000"/>
        <rFont val="Noto Sans"/>
        <family val="2"/>
      </rPr>
      <t xml:space="preserve">联系人：施老师，联系电话：</t>
    </r>
    <r>
      <rPr>
        <sz val="9"/>
        <color rgb="FF000000"/>
        <rFont val="宋体"/>
        <family val="0"/>
        <charset val="134"/>
      </rPr>
      <t xml:space="preserve">69625822</t>
    </r>
  </si>
  <si>
    <r>
      <rPr>
        <sz val="9"/>
        <color rgb="FF000000"/>
        <rFont val="Noto Sans"/>
        <family val="2"/>
      </rPr>
      <t xml:space="preserve">崇明区城桥镇西门路</t>
    </r>
    <r>
      <rPr>
        <sz val="9"/>
        <color rgb="FF000000"/>
        <rFont val="宋体"/>
        <family val="0"/>
        <charset val="134"/>
      </rPr>
      <t xml:space="preserve">7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合规管理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审计专员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对集团及下属子公司的年度财务预决算进行审计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对下属子公司负责人经济责任情况进行审计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对内部控制制度执行情况进行审计</t>
    </r>
  </si>
  <si>
    <t xml:space="preserve">会计学（专业），财务管理（专业），审计学（专业）</t>
  </si>
  <si>
    <t xml:space="preserve">工程部员工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熟悉房屋建筑和市政工程项目管理工作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负责现场“三通一平”，办理开工审批手续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负责工程安全、文明、质量、进度管理和成本控制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负责收集及审核工程竣工资料，组织工程竣工结算，配合项目审计工作等。</t>
    </r>
  </si>
  <si>
    <t xml:space="preserve">不限</t>
  </si>
  <si>
    <t xml:space="preserve">土木类</t>
  </si>
  <si>
    <t xml:space="preserve">具有中级工程师职称优先，应届生优先</t>
  </si>
  <si>
    <t xml:space="preserve">规划设计部员工</t>
  </si>
  <si>
    <t xml:space="preserve">组织实施房屋建筑、道路桥梁、景观绿化等项目的立项、勘察、设计、审图，并按照建设程序办理相关报批手续</t>
  </si>
  <si>
    <t xml:space="preserve">建筑类、土木类</t>
  </si>
  <si>
    <t xml:space="preserve">财务部员工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独立财务做账，熟悉财务软件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负责账务处理，包括原始凭证、记账凭证、明细账等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做好备用金管理及报销管理。</t>
    </r>
  </si>
  <si>
    <t xml:space="preserve">经济学门类，会计学（专业），财务管理（专业），审计学（专业）</t>
  </si>
  <si>
    <t xml:space="preserve">具有会计职称者优先，应届生优先</t>
  </si>
  <si>
    <t xml:space="preserve">上海崇明生态城镇资产管理有限公司</t>
  </si>
  <si>
    <t xml:space="preserve">财务部辅助员工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负责日常收支的管理和核对以及申报纳税，办公室基本账务的核对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负责收集和审核原始凭证，保证报销手续及原始单据的合法性、准确性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负责记账凭证的编号、装订，配合总账财务管理统计汇总。</t>
    </r>
  </si>
  <si>
    <t xml:space="preserve">B</t>
  </si>
  <si>
    <t xml:space="preserve">上海长兴企业集团有限公司</t>
  </si>
  <si>
    <t xml:space="preserve">计划财务部辅助会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较好的会计基础知识，熟练使用财务及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软件操作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较强的沟通、理解和分析能力 </t>
    </r>
  </si>
  <si>
    <t xml:space="preserve">具有初级会计资格证书优先，应届生优先</t>
  </si>
  <si>
    <r>
      <rPr>
        <sz val="9"/>
        <color rgb="FF000000"/>
        <rFont val="Noto Sans"/>
        <family val="2"/>
      </rPr>
      <t xml:space="preserve">联系人：姜老师，联系电话：</t>
    </r>
    <r>
      <rPr>
        <sz val="9"/>
        <color rgb="FF000000"/>
        <rFont val="宋体"/>
        <family val="0"/>
        <charset val="134"/>
      </rPr>
      <t xml:space="preserve">59498593</t>
    </r>
  </si>
  <si>
    <r>
      <rPr>
        <sz val="9"/>
        <color rgb="FF000000"/>
        <rFont val="Noto Sans"/>
        <family val="2"/>
      </rPr>
      <t xml:space="preserve">崇明区长兴镇江南大道</t>
    </r>
    <r>
      <rPr>
        <sz val="9"/>
        <color rgb="FF000000"/>
        <rFont val="宋体"/>
        <family val="0"/>
        <charset val="134"/>
      </rPr>
      <t xml:space="preserve">1333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</si>
  <si>
    <t xml:space="preserve">应急管理部员工（综合治理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良好的文案写作及语言表达能力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熟练运用相关办公软件</t>
    </r>
  </si>
  <si>
    <t xml:space="preserve">文学门类、法学门类</t>
  </si>
  <si>
    <t xml:space="preserve">上海富盛经济开发区开发有限公司</t>
  </si>
  <si>
    <t xml:space="preserve">财务部出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熟悉财务、税务及法律法规，熟练使用日常办公软件、财务软件、网银业务和网上报税等常规业务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有较强责任心、组织和沟通协调能力</t>
    </r>
  </si>
  <si>
    <t xml:space="preserve">C</t>
  </si>
  <si>
    <t xml:space="preserve">上海崇明生态城建集团有限公司</t>
  </si>
  <si>
    <t xml:space="preserve">土地发展部员工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熟练使用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制作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有良好的文案写作及语言表达能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熟悉土地法律法规要求</t>
    </r>
  </si>
  <si>
    <t xml:space="preserve">土木工程（专业）、土木、水利与交通工程（专业）、土地资源管理（专业）、电子信息工程（专业）、电子与计算机工程（专业）</t>
  </si>
  <si>
    <r>
      <rPr>
        <sz val="9"/>
        <color rgb="FF000000"/>
        <rFont val="Noto Sans"/>
        <family val="2"/>
      </rPr>
      <t xml:space="preserve">联系人：吴老师，联系电话：</t>
    </r>
    <r>
      <rPr>
        <sz val="9"/>
        <color rgb="FF000000"/>
        <rFont val="宋体"/>
        <family val="0"/>
        <charset val="134"/>
      </rPr>
      <t xml:space="preserve">69690315</t>
    </r>
  </si>
  <si>
    <r>
      <rPr>
        <sz val="9"/>
        <color rgb="FF000000"/>
        <rFont val="Noto Sans"/>
        <family val="2"/>
      </rPr>
      <t xml:space="preserve">崇明区城桥镇人民路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</si>
  <si>
    <t xml:space="preserve">C2</t>
  </si>
  <si>
    <t xml:space="preserve">合规管理部员工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负责集团及子公司的内部审计、工程结算审核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与外部审计工作对接；</t>
    </r>
  </si>
  <si>
    <t xml:space="preserve">审计学（专业），工程造价（专业），会计学（专业），工程管理（专业），建筑类、行政管理（专业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有总账工作经验优先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应届生优先</t>
    </r>
  </si>
  <si>
    <t xml:space="preserve">上海崇明房屋征收服务事务所有限公司</t>
  </si>
  <si>
    <t xml:space="preserve">C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初级会计证书及以上优先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应届生优先</t>
    </r>
  </si>
  <si>
    <t xml:space="preserve">上海崇明房屋物业服务有限公司</t>
  </si>
  <si>
    <t xml:space="preserve">C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熟悉财务、税务及法律法规，熟练使用日常办公软件、财务软件、网银业务和网上报税等常规业务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物业财务工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优先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应届生优先</t>
    </r>
  </si>
  <si>
    <t xml:space="preserve">上海广安置业有限公司</t>
  </si>
  <si>
    <t xml:space="preserve">C6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会计上岗证及以上优先，财务工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优先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应届生优先</t>
    </r>
  </si>
  <si>
    <t xml:space="preserve">D</t>
  </si>
  <si>
    <t xml:space="preserve">上海东滩建设集团有限公司</t>
  </si>
  <si>
    <t xml:space="preserve">规划前期部员工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熟悉规划编制及报批流程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熟悉掌握</t>
    </r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rcGI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Photohop</t>
    </r>
    <r>
      <rPr>
        <sz val="9"/>
        <color rgb="FF000000"/>
        <rFont val="Noto Sans"/>
        <family val="2"/>
      </rPr>
      <t xml:space="preserve">等绘图软件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有吃苦耐劳精神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相关工作经验。</t>
    </r>
  </si>
  <si>
    <r>
      <rPr>
        <sz val="9"/>
        <color rgb="FF000000"/>
        <rFont val="Noto Sans"/>
        <family val="2"/>
      </rPr>
      <t xml:space="preserve">联系人：陆老师 联系电话：</t>
    </r>
    <r>
      <rPr>
        <sz val="9"/>
        <color rgb="FF000000"/>
        <rFont val="宋体"/>
        <family val="0"/>
        <charset val="134"/>
      </rPr>
      <t xml:space="preserve">59410000-8076</t>
    </r>
  </si>
  <si>
    <r>
      <rPr>
        <sz val="9"/>
        <color rgb="FF000000"/>
        <rFont val="Noto Sans"/>
        <family val="2"/>
      </rPr>
      <t xml:space="preserve">崇明区陈家镇东滩大道</t>
    </r>
    <r>
      <rPr>
        <sz val="9"/>
        <color rgb="FF000000"/>
        <rFont val="宋体"/>
        <family val="0"/>
        <charset val="134"/>
      </rPr>
      <t xml:space="preserve">1688</t>
    </r>
    <r>
      <rPr>
        <sz val="9"/>
        <color rgb="FF000000"/>
        <rFont val="Noto Sans"/>
        <family val="2"/>
      </rPr>
      <t xml:space="preserve">号</t>
    </r>
  </si>
  <si>
    <t xml:space="preserve">E</t>
  </si>
  <si>
    <t xml:space="preserve">上海亚通股份有限公司</t>
  </si>
  <si>
    <t xml:space="preserve">安监部安全生产管理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组织或者参与修订本单位安全生产规章制度、操作规程和生产安全事故应急救援预案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组织或者参与本单位安全生产教育和培训，如实记录安全生产教育和培训情况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组织开展危险源辨识和评估，督促落实本单位重大危险源的安全管理措施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检查本单位的安全生产状况，及时排查生产安全事故隐患，提出改进安全生产管理的建议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领导交办的其他事项及安监部条线工作。
</t>
    </r>
  </si>
  <si>
    <t xml:space="preserve">安全科学与工程类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持安全员资格证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本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；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大型企业安全生产相关工作经验。
</t>
    </r>
  </si>
  <si>
    <r>
      <rPr>
        <sz val="9"/>
        <color rgb="FF000000"/>
        <rFont val="Noto Sans"/>
        <family val="2"/>
      </rPr>
      <t xml:space="preserve">联系人：倪老师 联系电话：</t>
    </r>
    <r>
      <rPr>
        <sz val="9"/>
        <color rgb="FF000000"/>
        <rFont val="宋体"/>
        <family val="0"/>
        <charset val="134"/>
      </rPr>
      <t xml:space="preserve">69691960</t>
    </r>
  </si>
  <si>
    <r>
      <rPr>
        <sz val="9"/>
        <color rgb="FF000000"/>
        <rFont val="Noto Sans"/>
        <family val="2"/>
      </rPr>
      <t xml:space="preserve">崇明区城桥镇鳌山路</t>
    </r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号</t>
    </r>
  </si>
  <si>
    <t xml:space="preserve">财务部管理员—税务专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熟悉房产、工程施工企业、商贸等行业税收政策、法规与实施细则，结合本公司经营业务做好相关工作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上市公司业务提供税务咨询、税务健康检查、合规建议等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税务预算及年度汇算清缴工作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协助进行税收筹划及税务风险管理工作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领导交办的其他事项及财务部条线工作。
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有</t>
    </r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年大型企业税收相关工作经验；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能够完成上市公司财税事项进行审核并出具审核报告
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持中级会计师证书和注册税务师证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。
</t>
    </r>
  </si>
  <si>
    <t xml:space="preserve">财务部管理员—合并报表会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能够完成上市公司财务报表的合并工作，确保报表信息正确合规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编制并上报统计报表，建立和健全统计台帐制度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企业集团内各子公司货币资金用量分析，制定年度、月度分析表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年末对接外部审计部门，完成上市公司合并报表审计，并协助董秘完成年度、半年度、季度上市公司对外披露工作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领导交办的其他事项及财务部条线工作。
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有</t>
    </r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年大型企业总账会计工作经验；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持注册会计师证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；
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能够完成上市公司会计核算、合并报表工作。
</t>
    </r>
  </si>
  <si>
    <t xml:space="preserve">党群部管理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做好党的组织建设和本部门人员的日常管理工作，做好对党员的教育、管理、监督以及民主评议党员工作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根据上级部门和公司党委部署，做好日常党务工作和党内文件起草工作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根据公司党委和上级部门的工作部署统筹协调落实部门工作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负责做好公司党委日常工作，抓好组织、宣传和纪检监察工作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做好公司党委党员培养发展和日常管理、后备干部队伍建设、人才教育培养工作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按时完成领导交办的其它工作。
</t>
    </r>
  </si>
  <si>
    <t xml:space="preserve">中共党员</t>
  </si>
  <si>
    <t xml:space="preserve">马克思主义理论类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具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国有企业专职党务工作经验。</t>
    </r>
  </si>
  <si>
    <t xml:space="preserve">行政部管理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负责领导班子日常办公和公务活动安排，协调公司各部门工作运行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负责领导调研、公务接待等重要活动保障工作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负责重要会议的举办和一般会务的筹备协调，包括不限于行政班子会议、公司年度会议等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负责草拟并组织实施公司行政管理制度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负责公司印鉴管理，根据印章证照管理流程用印、外借、复印使用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按时完成领导交办的其它工作。
</t>
    </r>
  </si>
  <si>
    <t xml:space="preserve">艺术学门类、政治学与行政学专业（专业）、汉语言文学（专业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应届生优先</t>
    </r>
  </si>
  <si>
    <t xml:space="preserve">上海亚通置业发展有限公司</t>
  </si>
  <si>
    <t xml:space="preserve">预算合约部预算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协助预算合约部经理工作，做好项目投资成本控制工作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负责审查图纸，参加图纸会审和技术交底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负责工程材料分析及市场询价，做好造价测算以及专业范围内的工程量的计算工程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项目成本核算，工程量计算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熟悉掌握招投标法及有关造价管理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精通现行定额的全部内容及相关取费标准和文件，熟悉项目部的施工图纸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领导交办的其它工作。
</t>
    </r>
  </si>
  <si>
    <t xml:space="preserve">管理科学与工程类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级造价师（土建装饰装修或安装专业）；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相关工作经验。
</t>
    </r>
  </si>
  <si>
    <t xml:space="preserve">财务部成本会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制定并执行统计报表及管理制度，收集、积累并管理各种统计资料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完成月度成本费用分析报表，分析成本变化的原因，并出具报告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自觉执行房地产公司内控制度，配合做好内控制度的执行监控，提出合理化意见和建议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完成各类数据的统计分析工作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配合做好房产板块预、销售收款等工作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编制并上报统计报表，建立和健全统计台帐制度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完成上级下达的其他工作任务。
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持中级会计师证书和注册税务师证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；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具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房地产企业工作经验；
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工作地点：上海市崇明区长兴镇。
</t>
    </r>
  </si>
  <si>
    <t xml:space="preserve">上海亚岛新能源科技有限公司</t>
  </si>
  <si>
    <t xml:space="preserve">财务部出纳（财务规划及分析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负责组织实施企业的财务管理、财务分析、财务预算编制、项目投融资分析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负责企业合并报表体系的搭建、编制合并报表以及企业税务管控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按照企业要求正确编制和执行财务计划，拟订资金筹措和使用方案，全面平衡资金，提高资金使用效率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参与公司的财务核算体系建设工作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对每月预算和实际达成情况进行对比，编制分析报表以及编制公司年度纳税计划表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完成领导交办的其他工作。
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持注册会计师证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；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具备财务科长工作经历；
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新能源行业工作经验或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、大型企业财务工作经验。</t>
    </r>
  </si>
  <si>
    <t xml:space="preserve">F</t>
  </si>
  <si>
    <t xml:space="preserve">上海市崇明区供销合作总社</t>
  </si>
  <si>
    <t xml:space="preserve">上海市崇明区供销合作总社下属子公司</t>
  </si>
  <si>
    <t xml:space="preserve">辅助会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做好日常会计业务核算，编制、打印及装订各类凭证、会计账簿等工作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完成各类财务报表及财务报告的编制工作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协助完成财务年度预算、决算工作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做好纳税申报、发票管理等工作；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做好财务会计档案的装订、保管工作；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完成上级交办的其他工作任务。</t>
    </r>
  </si>
  <si>
    <t xml:space="preserve">熟练运用财务软件，熟悉财务、税务、审计等法规政策，有良好的问题分析与解决能力；能吃苦耐劳，具备良好的人际沟通和组织协调能力；具有相关职业资格证书者优先；应届生优先。</t>
  </si>
  <si>
    <r>
      <rPr>
        <sz val="9"/>
        <color rgb="FF000000"/>
        <rFont val="Noto Sans"/>
        <family val="2"/>
      </rPr>
      <t xml:space="preserve">联系人：陆老师
电话：</t>
    </r>
    <r>
      <rPr>
        <sz val="9"/>
        <color rgb="FF000000"/>
        <rFont val="宋体"/>
        <family val="0"/>
        <charset val="134"/>
      </rPr>
      <t xml:space="preserve">021-69691286</t>
    </r>
  </si>
  <si>
    <r>
      <rPr>
        <sz val="9"/>
        <color rgb="FF000000"/>
        <rFont val="Noto Sans"/>
        <family val="2"/>
      </rPr>
      <t xml:space="preserve">上海市崇明区城桥镇南门路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G</t>
  </si>
  <si>
    <t xml:space="preserve">上海崇明现代农业园区发开有限公司</t>
  </si>
  <si>
    <t xml:space="preserve">上海沙乌头农业科技有限公司</t>
  </si>
  <si>
    <t xml:space="preserve">子公司负责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负责制定企业阶段性和年度经营计划和经营目标及预算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组织实施、监督检查企业各项工作，并能按计划完成。</t>
    </r>
  </si>
  <si>
    <t xml:space="preserve">农学门类、管理学门类</t>
  </si>
  <si>
    <r>
      <rPr>
        <sz val="9"/>
        <color rgb="FF000000"/>
        <rFont val="Noto Sans"/>
        <family val="2"/>
      </rPr>
      <t xml:space="preserve">具有远见力、领导力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管理经验，中共党员优先。</t>
    </r>
  </si>
  <si>
    <r>
      <rPr>
        <sz val="9"/>
        <color rgb="FF000000"/>
        <rFont val="Noto Sans"/>
        <family val="2"/>
      </rPr>
      <t xml:space="preserve">联系人：沙老师，联系电话：</t>
    </r>
    <r>
      <rPr>
        <sz val="9"/>
        <color rgb="FF000000"/>
        <rFont val="宋体"/>
        <family val="0"/>
        <charset val="134"/>
      </rPr>
      <t xml:space="preserve">69610689</t>
    </r>
  </si>
  <si>
    <r>
      <rPr>
        <sz val="9"/>
        <color rgb="FF000000"/>
        <rFont val="Noto Sans"/>
        <family val="2"/>
      </rPr>
      <t xml:space="preserve">上海市崇明区城桥镇新崇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eChat%20Files/wxid_199dlxuq1z5w21/FileStorage/File/2023-04/2023&#23815;&#26126;&#25307;&#32856;&#23703;&#20301;&#26126;&#32454;04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崇明招聘岗位汇总"/>
      <sheetName val="A生态企业集团"/>
      <sheetName val="B长兴企业集团"/>
      <sheetName val="C生态城建集团"/>
      <sheetName val="D东滩建设集团"/>
      <sheetName val="E亚通公司"/>
      <sheetName val="F区供销社"/>
      <sheetName val="G现代农业园区开发公司"/>
    </sheetNames>
    <sheetDataSet>
      <sheetData sheetId="0">
        <row r="2">
          <cell r="E2" t="str">
            <v>岗位名称</v>
          </cell>
          <cell r="F2" t="str">
            <v>岗位编号</v>
          </cell>
        </row>
        <row r="3">
          <cell r="E3" t="str">
            <v>合规管理部-法务专员</v>
          </cell>
          <cell r="F3" t="str">
            <v>A1</v>
          </cell>
        </row>
        <row r="4">
          <cell r="E4" t="str">
            <v>合规管理部-审计专员</v>
          </cell>
          <cell r="F4" t="str">
            <v>A2</v>
          </cell>
        </row>
        <row r="5">
          <cell r="E5" t="str">
            <v>工程部员工</v>
          </cell>
          <cell r="F5" t="str">
            <v>A3</v>
          </cell>
        </row>
        <row r="6">
          <cell r="E6" t="str">
            <v>规划设计部员工</v>
          </cell>
          <cell r="F6" t="str">
            <v>A4</v>
          </cell>
        </row>
        <row r="7">
          <cell r="E7" t="str">
            <v>财务部员工</v>
          </cell>
          <cell r="F7" t="str">
            <v>A5</v>
          </cell>
        </row>
        <row r="8">
          <cell r="E8" t="str">
            <v>财务部辅助员工</v>
          </cell>
          <cell r="F8" t="str">
            <v>A6</v>
          </cell>
        </row>
        <row r="9">
          <cell r="E9" t="str">
            <v>计划财务部辅助会计</v>
          </cell>
          <cell r="F9" t="str">
            <v>B1</v>
          </cell>
        </row>
        <row r="10">
          <cell r="E10" t="str">
            <v>应急管理部员工（综合治理）</v>
          </cell>
          <cell r="F10" t="str">
            <v>B2</v>
          </cell>
        </row>
        <row r="11">
          <cell r="E11" t="str">
            <v>财务部出纳</v>
          </cell>
          <cell r="F11" t="str">
            <v>B3</v>
          </cell>
        </row>
        <row r="12">
          <cell r="E12" t="str">
            <v>土地发展部员工</v>
          </cell>
          <cell r="F12" t="str">
            <v>C1</v>
          </cell>
        </row>
        <row r="13">
          <cell r="E13" t="str">
            <v>财务部员工</v>
          </cell>
          <cell r="F13" t="str">
            <v>C2</v>
          </cell>
        </row>
        <row r="14">
          <cell r="E14" t="str">
            <v>合规管理部员工</v>
          </cell>
          <cell r="F14" t="str">
            <v>C3</v>
          </cell>
        </row>
        <row r="15">
          <cell r="E15" t="str">
            <v>财务部员工</v>
          </cell>
          <cell r="F15" t="str">
            <v>C4</v>
          </cell>
        </row>
        <row r="16">
          <cell r="E16" t="str">
            <v>财务部出纳</v>
          </cell>
          <cell r="F16" t="str">
            <v>C5</v>
          </cell>
        </row>
        <row r="17">
          <cell r="E17" t="str">
            <v>财务部员工</v>
          </cell>
          <cell r="F17" t="str">
            <v>C6</v>
          </cell>
        </row>
        <row r="18">
          <cell r="E18" t="str">
            <v>规划前期部员工</v>
          </cell>
          <cell r="F18" t="str">
            <v>D1</v>
          </cell>
        </row>
        <row r="19">
          <cell r="E19" t="str">
            <v>安监部安全生产管理员</v>
          </cell>
          <cell r="F19" t="str">
            <v>E1</v>
          </cell>
        </row>
        <row r="20">
          <cell r="E20" t="str">
            <v>财务部管理员—税务专员</v>
          </cell>
          <cell r="F20" t="str">
            <v>E2</v>
          </cell>
        </row>
        <row r="21">
          <cell r="E21" t="str">
            <v>财务部管理员—合并报表会计</v>
          </cell>
          <cell r="F21" t="str">
            <v>E3</v>
          </cell>
        </row>
        <row r="22">
          <cell r="E22" t="str">
            <v>党群部管理员</v>
          </cell>
          <cell r="F22" t="str">
            <v>E4</v>
          </cell>
        </row>
        <row r="23">
          <cell r="E23" t="str">
            <v>行政部管理员</v>
          </cell>
          <cell r="F23" t="str">
            <v>E5</v>
          </cell>
        </row>
        <row r="24">
          <cell r="E24" t="str">
            <v>预算合约部预算员</v>
          </cell>
          <cell r="F24" t="str">
            <v>E6</v>
          </cell>
        </row>
        <row r="25">
          <cell r="E25" t="str">
            <v>财务部成本会计</v>
          </cell>
          <cell r="F25" t="str">
            <v>E7</v>
          </cell>
        </row>
        <row r="26">
          <cell r="E26" t="str">
            <v>财务部出纳（财务规划及分析）</v>
          </cell>
          <cell r="F26" t="str">
            <v>E8</v>
          </cell>
        </row>
        <row r="27">
          <cell r="E27" t="str">
            <v>辅助会计</v>
          </cell>
          <cell r="F27" t="str">
            <v>F1</v>
          </cell>
        </row>
        <row r="28">
          <cell r="E28" t="str">
            <v>子公司负责人</v>
          </cell>
          <cell r="F28" t="str">
            <v>G1</v>
          </cell>
        </row>
        <row r="29">
          <cell r="E29">
            <v>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24" activePane="bottomLeft" state="frozen"/>
      <selection pane="topLeft" activeCell="A1" activeCellId="0" sqref="A1"/>
      <selection pane="bottom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17"/>
    <col collapsed="false" customWidth="true" hidden="false" outlineLevel="0" max="3" min="3" style="1" width="5.99"/>
    <col collapsed="false" customWidth="true" hidden="false" outlineLevel="0" max="4" min="4" style="1" width="21.12"/>
    <col collapsed="false" customWidth="true" hidden="false" outlineLevel="0" max="5" min="5" style="2" width="8.56"/>
    <col collapsed="false" customWidth="true" hidden="false" outlineLevel="0" max="6" min="6" style="1" width="14.99"/>
    <col collapsed="false" customWidth="true" hidden="false" outlineLevel="0" max="7" min="7" style="1" width="5.36"/>
    <col collapsed="false" customWidth="true" hidden="false" outlineLevel="0" max="8" min="8" style="3" width="44.75"/>
    <col collapsed="false" customWidth="true" hidden="false" outlineLevel="0" max="9" min="9" style="3" width="8.36"/>
    <col collapsed="false" customWidth="true" hidden="false" outlineLevel="0" max="10" min="10" style="3" width="4.5"/>
    <col collapsed="false" customWidth="true" hidden="false" outlineLevel="0" max="11" min="11" style="3" width="5.36"/>
    <col collapsed="false" customWidth="true" hidden="false" outlineLevel="0" max="12" min="12" style="4" width="15.99"/>
    <col collapsed="false" customWidth="true" hidden="false" outlineLevel="0" max="13" min="13" style="3" width="27.31"/>
    <col collapsed="false" customWidth="true" hidden="false" outlineLevel="0" max="14" min="14" style="3" width="11.78"/>
    <col collapsed="false" customWidth="true" hidden="false" outlineLevel="0" max="15" min="15" style="3" width="8.62"/>
    <col collapsed="false" customWidth="true" hidden="false" outlineLevel="0" max="16" min="16" style="3" width="5.74"/>
    <col collapsed="false" customWidth="true" hidden="false" outlineLevel="0" max="17" min="17" style="0" width="17.99"/>
  </cols>
  <sheetData>
    <row r="1" customFormat="false" ht="14.25" hidden="false" customHeight="false" outlineLevel="0" collapsed="false">
      <c r="A1" s="5" t="s">
        <v>0</v>
      </c>
      <c r="B1" s="5"/>
      <c r="C1" s="5"/>
    </row>
    <row r="2" customFormat="fals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40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69" hidden="false" customHeight="true" outlineLevel="0" collapsed="false">
      <c r="A4" s="9" t="n">
        <v>1</v>
      </c>
      <c r="B4" s="9" t="s">
        <v>18</v>
      </c>
      <c r="C4" s="10" t="s">
        <v>19</v>
      </c>
      <c r="D4" s="11" t="s">
        <v>19</v>
      </c>
      <c r="E4" s="12" t="str">
        <f aca="false">VLOOKUP(F4,[1]崇明招聘岗位汇总!$E$1:$F$1048576,2,0)</f>
        <v>A1</v>
      </c>
      <c r="F4" s="11" t="s">
        <v>20</v>
      </c>
      <c r="G4" s="9" t="n">
        <v>1</v>
      </c>
      <c r="H4" s="13" t="s">
        <v>21</v>
      </c>
      <c r="I4" s="14" t="s">
        <v>22</v>
      </c>
      <c r="J4" s="14" t="s">
        <v>23</v>
      </c>
      <c r="K4" s="14" t="s">
        <v>24</v>
      </c>
      <c r="L4" s="15" t="s">
        <v>25</v>
      </c>
      <c r="M4" s="15" t="s">
        <v>26</v>
      </c>
      <c r="N4" s="11" t="s">
        <v>27</v>
      </c>
      <c r="O4" s="11" t="s">
        <v>28</v>
      </c>
      <c r="P4" s="16"/>
    </row>
    <row r="5" customFormat="false" ht="69" hidden="false" customHeight="true" outlineLevel="0" collapsed="false">
      <c r="A5" s="9" t="n">
        <v>2</v>
      </c>
      <c r="B5" s="9" t="s">
        <v>18</v>
      </c>
      <c r="C5" s="10"/>
      <c r="D5" s="11" t="s">
        <v>19</v>
      </c>
      <c r="E5" s="12" t="str">
        <f aca="false">VLOOKUP(F5,[1]崇明招聘岗位汇总!$E$1:$F$1048576,2,0)</f>
        <v>A2</v>
      </c>
      <c r="F5" s="11" t="s">
        <v>29</v>
      </c>
      <c r="G5" s="9" t="n">
        <v>1</v>
      </c>
      <c r="H5" s="13" t="s">
        <v>30</v>
      </c>
      <c r="I5" s="14" t="s">
        <v>22</v>
      </c>
      <c r="J5" s="14" t="s">
        <v>23</v>
      </c>
      <c r="K5" s="14" t="s">
        <v>24</v>
      </c>
      <c r="L5" s="15" t="s">
        <v>31</v>
      </c>
      <c r="M5" s="17" t="s">
        <v>26</v>
      </c>
      <c r="N5" s="11"/>
      <c r="O5" s="11"/>
      <c r="P5" s="16"/>
    </row>
    <row r="6" customFormat="false" ht="69" hidden="false" customHeight="true" outlineLevel="0" collapsed="false">
      <c r="A6" s="9" t="n">
        <v>3</v>
      </c>
      <c r="B6" s="9" t="s">
        <v>18</v>
      </c>
      <c r="C6" s="10"/>
      <c r="D6" s="11" t="s">
        <v>19</v>
      </c>
      <c r="E6" s="12" t="str">
        <f aca="false">VLOOKUP(F6,[1]崇明招聘岗位汇总!$E$1:$F$1048576,2,0)</f>
        <v>A3</v>
      </c>
      <c r="F6" s="11" t="s">
        <v>32</v>
      </c>
      <c r="G6" s="9" t="n">
        <v>1</v>
      </c>
      <c r="H6" s="13" t="s">
        <v>33</v>
      </c>
      <c r="I6" s="14" t="s">
        <v>22</v>
      </c>
      <c r="J6" s="14" t="s">
        <v>23</v>
      </c>
      <c r="K6" s="14" t="s">
        <v>34</v>
      </c>
      <c r="L6" s="15" t="s">
        <v>35</v>
      </c>
      <c r="M6" s="15" t="s">
        <v>36</v>
      </c>
      <c r="N6" s="11"/>
      <c r="O6" s="11"/>
      <c r="P6" s="16"/>
    </row>
    <row r="7" customFormat="false" ht="69" hidden="false" customHeight="true" outlineLevel="0" collapsed="false">
      <c r="A7" s="9" t="n">
        <v>4</v>
      </c>
      <c r="B7" s="9" t="s">
        <v>18</v>
      </c>
      <c r="C7" s="10"/>
      <c r="D7" s="11" t="s">
        <v>19</v>
      </c>
      <c r="E7" s="12" t="str">
        <f aca="false">VLOOKUP(F7,[1]崇明招聘岗位汇总!$E$1:$F$1048576,2,0)</f>
        <v>A4</v>
      </c>
      <c r="F7" s="11" t="s">
        <v>37</v>
      </c>
      <c r="G7" s="9" t="n">
        <v>2</v>
      </c>
      <c r="H7" s="14" t="s">
        <v>38</v>
      </c>
      <c r="I7" s="14" t="s">
        <v>22</v>
      </c>
      <c r="J7" s="14" t="s">
        <v>23</v>
      </c>
      <c r="K7" s="14" t="s">
        <v>34</v>
      </c>
      <c r="L7" s="15" t="s">
        <v>39</v>
      </c>
      <c r="M7" s="17" t="s">
        <v>26</v>
      </c>
      <c r="N7" s="11"/>
      <c r="O7" s="11"/>
      <c r="P7" s="16"/>
    </row>
    <row r="8" customFormat="false" ht="69" hidden="false" customHeight="true" outlineLevel="0" collapsed="false">
      <c r="A8" s="9" t="n">
        <v>5</v>
      </c>
      <c r="B8" s="9" t="s">
        <v>18</v>
      </c>
      <c r="C8" s="10"/>
      <c r="D8" s="11" t="s">
        <v>19</v>
      </c>
      <c r="E8" s="12" t="str">
        <f aca="false">VLOOKUP(F8,[1]崇明招聘岗位汇总!$E$1:$F$1048576,2,0)</f>
        <v>A5</v>
      </c>
      <c r="F8" s="11" t="s">
        <v>40</v>
      </c>
      <c r="G8" s="9" t="n">
        <v>1</v>
      </c>
      <c r="H8" s="13" t="s">
        <v>41</v>
      </c>
      <c r="I8" s="14" t="s">
        <v>22</v>
      </c>
      <c r="J8" s="14" t="s">
        <v>23</v>
      </c>
      <c r="K8" s="14" t="s">
        <v>34</v>
      </c>
      <c r="L8" s="15" t="s">
        <v>42</v>
      </c>
      <c r="M8" s="15" t="s">
        <v>43</v>
      </c>
      <c r="N8" s="11"/>
      <c r="O8" s="11"/>
      <c r="P8" s="16"/>
    </row>
    <row r="9" customFormat="false" ht="69" hidden="false" customHeight="true" outlineLevel="0" collapsed="false">
      <c r="A9" s="9" t="n">
        <v>6</v>
      </c>
      <c r="B9" s="9" t="s">
        <v>18</v>
      </c>
      <c r="C9" s="10"/>
      <c r="D9" s="11" t="s">
        <v>44</v>
      </c>
      <c r="E9" s="12" t="str">
        <f aca="false">VLOOKUP(F9,[1]崇明招聘岗位汇总!$E$1:$F$1048576,2,0)</f>
        <v>A6</v>
      </c>
      <c r="F9" s="11" t="s">
        <v>45</v>
      </c>
      <c r="G9" s="9" t="n">
        <v>1</v>
      </c>
      <c r="H9" s="13" t="s">
        <v>46</v>
      </c>
      <c r="I9" s="14" t="s">
        <v>22</v>
      </c>
      <c r="J9" s="14" t="s">
        <v>23</v>
      </c>
      <c r="K9" s="14" t="s">
        <v>34</v>
      </c>
      <c r="L9" s="15" t="s">
        <v>42</v>
      </c>
      <c r="M9" s="17" t="s">
        <v>26</v>
      </c>
      <c r="N9" s="11"/>
      <c r="O9" s="11"/>
      <c r="P9" s="16"/>
    </row>
    <row r="10" customFormat="false" ht="69" hidden="false" customHeight="true" outlineLevel="0" collapsed="false">
      <c r="A10" s="9" t="n">
        <v>7</v>
      </c>
      <c r="B10" s="9" t="s">
        <v>47</v>
      </c>
      <c r="C10" s="10" t="s">
        <v>48</v>
      </c>
      <c r="D10" s="11" t="s">
        <v>48</v>
      </c>
      <c r="E10" s="12" t="str">
        <f aca="false">VLOOKUP(F10,[1]崇明招聘岗位汇总!$E$1:$F$1048576,2,0)</f>
        <v>B1</v>
      </c>
      <c r="F10" s="11" t="s">
        <v>49</v>
      </c>
      <c r="G10" s="9" t="n">
        <v>1</v>
      </c>
      <c r="H10" s="13" t="s">
        <v>50</v>
      </c>
      <c r="I10" s="14" t="s">
        <v>22</v>
      </c>
      <c r="J10" s="14" t="s">
        <v>23</v>
      </c>
      <c r="K10" s="14" t="s">
        <v>24</v>
      </c>
      <c r="L10" s="15" t="s">
        <v>42</v>
      </c>
      <c r="M10" s="15" t="s">
        <v>51</v>
      </c>
      <c r="N10" s="11" t="s">
        <v>52</v>
      </c>
      <c r="O10" s="11" t="s">
        <v>53</v>
      </c>
      <c r="P10" s="16"/>
    </row>
    <row r="11" customFormat="false" ht="69" hidden="false" customHeight="true" outlineLevel="0" collapsed="false">
      <c r="A11" s="9" t="n">
        <v>8</v>
      </c>
      <c r="B11" s="9" t="s">
        <v>47</v>
      </c>
      <c r="C11" s="10"/>
      <c r="D11" s="11" t="s">
        <v>48</v>
      </c>
      <c r="E11" s="12" t="str">
        <f aca="false">VLOOKUP(F11,[1]崇明招聘岗位汇总!$E$1:$F$1048576,2,0)</f>
        <v>B2</v>
      </c>
      <c r="F11" s="11" t="s">
        <v>54</v>
      </c>
      <c r="G11" s="9" t="n">
        <v>1</v>
      </c>
      <c r="H11" s="13" t="s">
        <v>55</v>
      </c>
      <c r="I11" s="14" t="s">
        <v>22</v>
      </c>
      <c r="J11" s="14" t="s">
        <v>23</v>
      </c>
      <c r="K11" s="18" t="s">
        <v>24</v>
      </c>
      <c r="L11" s="15" t="s">
        <v>56</v>
      </c>
      <c r="M11" s="15" t="s">
        <v>26</v>
      </c>
      <c r="N11" s="11"/>
      <c r="O11" s="11"/>
      <c r="P11" s="16"/>
    </row>
    <row r="12" customFormat="false" ht="69" hidden="false" customHeight="true" outlineLevel="0" collapsed="false">
      <c r="A12" s="9" t="n">
        <v>9</v>
      </c>
      <c r="B12" s="9" t="s">
        <v>47</v>
      </c>
      <c r="C12" s="10"/>
      <c r="D12" s="11" t="s">
        <v>57</v>
      </c>
      <c r="E12" s="12" t="str">
        <f aca="false">VLOOKUP(F12,[1]崇明招聘岗位汇总!$E$1:$F$1048576,2,0)</f>
        <v>B3</v>
      </c>
      <c r="F12" s="11" t="s">
        <v>58</v>
      </c>
      <c r="G12" s="9" t="n">
        <v>1</v>
      </c>
      <c r="H12" s="13" t="s">
        <v>59</v>
      </c>
      <c r="I12" s="14" t="s">
        <v>22</v>
      </c>
      <c r="J12" s="14" t="s">
        <v>23</v>
      </c>
      <c r="K12" s="18" t="s">
        <v>24</v>
      </c>
      <c r="L12" s="15" t="s">
        <v>42</v>
      </c>
      <c r="M12" s="15" t="s">
        <v>26</v>
      </c>
      <c r="N12" s="11"/>
      <c r="O12" s="11"/>
      <c r="P12" s="16"/>
    </row>
    <row r="13" customFormat="false" ht="115" hidden="false" customHeight="true" outlineLevel="0" collapsed="false">
      <c r="A13" s="9" t="n">
        <v>10</v>
      </c>
      <c r="B13" s="9" t="s">
        <v>60</v>
      </c>
      <c r="C13" s="10" t="s">
        <v>61</v>
      </c>
      <c r="D13" s="11" t="s">
        <v>61</v>
      </c>
      <c r="E13" s="12" t="str">
        <f aca="false">VLOOKUP(F13,[1]崇明招聘岗位汇总!$E$1:$F$1048576,2,0)</f>
        <v>C1</v>
      </c>
      <c r="F13" s="11" t="s">
        <v>62</v>
      </c>
      <c r="G13" s="9" t="n">
        <v>1</v>
      </c>
      <c r="H13" s="13" t="s">
        <v>63</v>
      </c>
      <c r="I13" s="14" t="s">
        <v>22</v>
      </c>
      <c r="J13" s="14" t="s">
        <v>23</v>
      </c>
      <c r="K13" s="14" t="s">
        <v>34</v>
      </c>
      <c r="L13" s="15" t="s">
        <v>64</v>
      </c>
      <c r="M13" s="15" t="s">
        <v>26</v>
      </c>
      <c r="N13" s="11" t="s">
        <v>65</v>
      </c>
      <c r="O13" s="11" t="s">
        <v>66</v>
      </c>
      <c r="P13" s="16"/>
    </row>
    <row r="14" customFormat="false" ht="115" hidden="false" customHeight="true" outlineLevel="0" collapsed="false">
      <c r="A14" s="9" t="n">
        <v>11</v>
      </c>
      <c r="B14" s="9" t="s">
        <v>60</v>
      </c>
      <c r="C14" s="10"/>
      <c r="D14" s="11" t="s">
        <v>61</v>
      </c>
      <c r="E14" s="12" t="s">
        <v>67</v>
      </c>
      <c r="F14" s="11" t="s">
        <v>40</v>
      </c>
      <c r="G14" s="9" t="n">
        <v>2</v>
      </c>
      <c r="H14" s="13" t="s">
        <v>41</v>
      </c>
      <c r="I14" s="14" t="s">
        <v>22</v>
      </c>
      <c r="J14" s="14" t="s">
        <v>23</v>
      </c>
      <c r="K14" s="14" t="s">
        <v>34</v>
      </c>
      <c r="L14" s="15" t="s">
        <v>42</v>
      </c>
      <c r="M14" s="15" t="s">
        <v>26</v>
      </c>
      <c r="N14" s="11"/>
      <c r="O14" s="11"/>
      <c r="P14" s="16"/>
    </row>
    <row r="15" customFormat="false" ht="115" hidden="false" customHeight="true" outlineLevel="0" collapsed="false">
      <c r="A15" s="9" t="n">
        <v>12</v>
      </c>
      <c r="B15" s="9" t="s">
        <v>60</v>
      </c>
      <c r="C15" s="10"/>
      <c r="D15" s="11" t="s">
        <v>61</v>
      </c>
      <c r="E15" s="12" t="str">
        <f aca="false">VLOOKUP(F15,[1]崇明招聘岗位汇总!$E$1:$F$1048576,2,0)</f>
        <v>C3</v>
      </c>
      <c r="F15" s="11" t="s">
        <v>68</v>
      </c>
      <c r="G15" s="9" t="n">
        <v>2</v>
      </c>
      <c r="H15" s="13" t="s">
        <v>69</v>
      </c>
      <c r="I15" s="14" t="s">
        <v>22</v>
      </c>
      <c r="J15" s="14" t="s">
        <v>23</v>
      </c>
      <c r="K15" s="14" t="s">
        <v>34</v>
      </c>
      <c r="L15" s="15" t="s">
        <v>70</v>
      </c>
      <c r="M15" s="19" t="s">
        <v>71</v>
      </c>
      <c r="N15" s="11"/>
      <c r="O15" s="11"/>
      <c r="P15" s="16"/>
    </row>
    <row r="16" customFormat="false" ht="115" hidden="false" customHeight="true" outlineLevel="0" collapsed="false">
      <c r="A16" s="9" t="n">
        <v>13</v>
      </c>
      <c r="B16" s="9" t="s">
        <v>60</v>
      </c>
      <c r="C16" s="10"/>
      <c r="D16" s="11" t="s">
        <v>72</v>
      </c>
      <c r="E16" s="12" t="s">
        <v>73</v>
      </c>
      <c r="F16" s="11" t="s">
        <v>40</v>
      </c>
      <c r="G16" s="9" t="n">
        <v>1</v>
      </c>
      <c r="H16" s="13" t="s">
        <v>41</v>
      </c>
      <c r="I16" s="14" t="s">
        <v>22</v>
      </c>
      <c r="J16" s="14" t="s">
        <v>23</v>
      </c>
      <c r="K16" s="14" t="s">
        <v>34</v>
      </c>
      <c r="L16" s="15" t="s">
        <v>42</v>
      </c>
      <c r="M16" s="19" t="s">
        <v>74</v>
      </c>
      <c r="N16" s="11"/>
      <c r="O16" s="11"/>
      <c r="P16" s="16"/>
    </row>
    <row r="17" customFormat="false" ht="115" hidden="false" customHeight="true" outlineLevel="0" collapsed="false">
      <c r="A17" s="9" t="n">
        <v>14</v>
      </c>
      <c r="B17" s="9" t="s">
        <v>60</v>
      </c>
      <c r="C17" s="10"/>
      <c r="D17" s="11" t="s">
        <v>75</v>
      </c>
      <c r="E17" s="12" t="s">
        <v>76</v>
      </c>
      <c r="F17" s="11" t="s">
        <v>58</v>
      </c>
      <c r="G17" s="9" t="n">
        <v>1</v>
      </c>
      <c r="H17" s="13" t="s">
        <v>77</v>
      </c>
      <c r="I17" s="14" t="s">
        <v>22</v>
      </c>
      <c r="J17" s="14" t="s">
        <v>23</v>
      </c>
      <c r="K17" s="14" t="s">
        <v>34</v>
      </c>
      <c r="L17" s="15" t="s">
        <v>42</v>
      </c>
      <c r="M17" s="19" t="s">
        <v>78</v>
      </c>
      <c r="N17" s="11"/>
      <c r="O17" s="11"/>
      <c r="P17" s="16"/>
    </row>
    <row r="18" customFormat="false" ht="115" hidden="false" customHeight="true" outlineLevel="0" collapsed="false">
      <c r="A18" s="9" t="n">
        <v>15</v>
      </c>
      <c r="B18" s="9" t="s">
        <v>60</v>
      </c>
      <c r="C18" s="10"/>
      <c r="D18" s="11" t="s">
        <v>79</v>
      </c>
      <c r="E18" s="12" t="s">
        <v>80</v>
      </c>
      <c r="F18" s="11" t="s">
        <v>40</v>
      </c>
      <c r="G18" s="9" t="n">
        <v>1</v>
      </c>
      <c r="H18" s="13" t="s">
        <v>41</v>
      </c>
      <c r="I18" s="14" t="s">
        <v>22</v>
      </c>
      <c r="J18" s="14" t="s">
        <v>23</v>
      </c>
      <c r="K18" s="14" t="s">
        <v>34</v>
      </c>
      <c r="L18" s="15" t="s">
        <v>42</v>
      </c>
      <c r="M18" s="19" t="s">
        <v>81</v>
      </c>
      <c r="N18" s="11"/>
      <c r="O18" s="11"/>
      <c r="P18" s="16"/>
    </row>
    <row r="19" customFormat="false" ht="115" hidden="false" customHeight="true" outlineLevel="0" collapsed="false">
      <c r="A19" s="9" t="n">
        <v>16</v>
      </c>
      <c r="B19" s="9" t="s">
        <v>82</v>
      </c>
      <c r="C19" s="10" t="s">
        <v>83</v>
      </c>
      <c r="D19" s="11" t="s">
        <v>83</v>
      </c>
      <c r="E19" s="12" t="str">
        <f aca="false">VLOOKUP(F19,[1]崇明招聘岗位汇总!$E$1:$F$1048576,2,0)</f>
        <v>D1</v>
      </c>
      <c r="F19" s="11" t="s">
        <v>84</v>
      </c>
      <c r="G19" s="9" t="n">
        <v>1</v>
      </c>
      <c r="H19" s="13" t="s">
        <v>85</v>
      </c>
      <c r="I19" s="14" t="s">
        <v>22</v>
      </c>
      <c r="J19" s="14" t="s">
        <v>23</v>
      </c>
      <c r="K19" s="14" t="s">
        <v>34</v>
      </c>
      <c r="L19" s="15" t="s">
        <v>39</v>
      </c>
      <c r="M19" s="19" t="s">
        <v>86</v>
      </c>
      <c r="N19" s="14" t="s">
        <v>87</v>
      </c>
      <c r="O19" s="14" t="s">
        <v>88</v>
      </c>
      <c r="P19" s="16"/>
    </row>
    <row r="20" customFormat="false" ht="115" hidden="false" customHeight="true" outlineLevel="0" collapsed="false">
      <c r="A20" s="9" t="n">
        <v>17</v>
      </c>
      <c r="B20" s="9" t="s">
        <v>89</v>
      </c>
      <c r="C20" s="10" t="s">
        <v>90</v>
      </c>
      <c r="D20" s="11" t="s">
        <v>90</v>
      </c>
      <c r="E20" s="12" t="str">
        <f aca="false">VLOOKUP(F20,[1]崇明招聘岗位汇总!$E$1:$F$1048576,2,0)</f>
        <v>E1</v>
      </c>
      <c r="F20" s="11" t="s">
        <v>91</v>
      </c>
      <c r="G20" s="9" t="n">
        <v>1</v>
      </c>
      <c r="H20" s="13" t="s">
        <v>92</v>
      </c>
      <c r="I20" s="14" t="s">
        <v>22</v>
      </c>
      <c r="J20" s="14" t="s">
        <v>23</v>
      </c>
      <c r="K20" s="14" t="s">
        <v>34</v>
      </c>
      <c r="L20" s="15" t="s">
        <v>93</v>
      </c>
      <c r="M20" s="15" t="s">
        <v>94</v>
      </c>
      <c r="N20" s="11" t="s">
        <v>95</v>
      </c>
      <c r="O20" s="11" t="s">
        <v>96</v>
      </c>
      <c r="P20" s="16"/>
    </row>
    <row r="21" customFormat="false" ht="115" hidden="false" customHeight="true" outlineLevel="0" collapsed="false">
      <c r="A21" s="9" t="n">
        <v>18</v>
      </c>
      <c r="B21" s="9" t="s">
        <v>89</v>
      </c>
      <c r="C21" s="10"/>
      <c r="D21" s="11" t="s">
        <v>90</v>
      </c>
      <c r="E21" s="12" t="str">
        <f aca="false">VLOOKUP(F21,[1]崇明招聘岗位汇总!$E$1:$F$1048576,2,0)</f>
        <v>E2</v>
      </c>
      <c r="F21" s="11" t="s">
        <v>97</v>
      </c>
      <c r="G21" s="9" t="n">
        <v>1</v>
      </c>
      <c r="H21" s="13" t="s">
        <v>98</v>
      </c>
      <c r="I21" s="14" t="s">
        <v>22</v>
      </c>
      <c r="J21" s="14" t="s">
        <v>23</v>
      </c>
      <c r="K21" s="14" t="s">
        <v>34</v>
      </c>
      <c r="L21" s="15" t="s">
        <v>42</v>
      </c>
      <c r="M21" s="15" t="s">
        <v>99</v>
      </c>
      <c r="N21" s="11"/>
      <c r="O21" s="11"/>
      <c r="P21" s="16"/>
    </row>
    <row r="22" customFormat="false" ht="115" hidden="false" customHeight="true" outlineLevel="0" collapsed="false">
      <c r="A22" s="9" t="n">
        <v>19</v>
      </c>
      <c r="B22" s="9" t="s">
        <v>89</v>
      </c>
      <c r="C22" s="10"/>
      <c r="D22" s="11" t="s">
        <v>90</v>
      </c>
      <c r="E22" s="12" t="str">
        <f aca="false">VLOOKUP(F22,[1]崇明招聘岗位汇总!$E$1:$F$1048576,2,0)</f>
        <v>E3</v>
      </c>
      <c r="F22" s="11" t="s">
        <v>100</v>
      </c>
      <c r="G22" s="9" t="n">
        <v>1</v>
      </c>
      <c r="H22" s="13" t="s">
        <v>101</v>
      </c>
      <c r="I22" s="14" t="s">
        <v>22</v>
      </c>
      <c r="J22" s="14" t="s">
        <v>23</v>
      </c>
      <c r="K22" s="14" t="s">
        <v>34</v>
      </c>
      <c r="L22" s="15" t="s">
        <v>42</v>
      </c>
      <c r="M22" s="15" t="s">
        <v>102</v>
      </c>
      <c r="N22" s="11"/>
      <c r="O22" s="11"/>
      <c r="P22" s="16"/>
    </row>
    <row r="23" customFormat="false" ht="115" hidden="false" customHeight="true" outlineLevel="0" collapsed="false">
      <c r="A23" s="9" t="n">
        <v>20</v>
      </c>
      <c r="B23" s="9" t="s">
        <v>89</v>
      </c>
      <c r="C23" s="10"/>
      <c r="D23" s="11" t="s">
        <v>90</v>
      </c>
      <c r="E23" s="12" t="str">
        <f aca="false">VLOOKUP(F23,[1]崇明招聘岗位汇总!$E$1:$F$1048576,2,0)</f>
        <v>E4</v>
      </c>
      <c r="F23" s="11" t="s">
        <v>103</v>
      </c>
      <c r="G23" s="9" t="n">
        <v>1</v>
      </c>
      <c r="H23" s="13" t="s">
        <v>104</v>
      </c>
      <c r="I23" s="14" t="s">
        <v>22</v>
      </c>
      <c r="J23" s="14" t="s">
        <v>23</v>
      </c>
      <c r="K23" s="14" t="s">
        <v>105</v>
      </c>
      <c r="L23" s="15" t="s">
        <v>106</v>
      </c>
      <c r="M23" s="15" t="s">
        <v>107</v>
      </c>
      <c r="N23" s="11"/>
      <c r="O23" s="11"/>
      <c r="P23" s="16"/>
    </row>
    <row r="24" customFormat="false" ht="115" hidden="false" customHeight="true" outlineLevel="0" collapsed="false">
      <c r="A24" s="9" t="n">
        <v>21</v>
      </c>
      <c r="B24" s="9" t="s">
        <v>89</v>
      </c>
      <c r="C24" s="10"/>
      <c r="D24" s="11" t="s">
        <v>90</v>
      </c>
      <c r="E24" s="12" t="str">
        <f aca="false">VLOOKUP(F24,[1]崇明招聘岗位汇总!$E$1:$F$1048576,2,0)</f>
        <v>E5</v>
      </c>
      <c r="F24" s="11" t="s">
        <v>108</v>
      </c>
      <c r="G24" s="9" t="n">
        <v>1</v>
      </c>
      <c r="H24" s="13" t="s">
        <v>109</v>
      </c>
      <c r="I24" s="14" t="s">
        <v>22</v>
      </c>
      <c r="J24" s="14" t="s">
        <v>23</v>
      </c>
      <c r="K24" s="14" t="s">
        <v>34</v>
      </c>
      <c r="L24" s="15" t="s">
        <v>110</v>
      </c>
      <c r="M24" s="15" t="s">
        <v>111</v>
      </c>
      <c r="N24" s="11"/>
      <c r="O24" s="11"/>
      <c r="P24" s="16"/>
    </row>
    <row r="25" customFormat="false" ht="115" hidden="false" customHeight="true" outlineLevel="0" collapsed="false">
      <c r="A25" s="9" t="n">
        <v>22</v>
      </c>
      <c r="B25" s="9" t="s">
        <v>89</v>
      </c>
      <c r="C25" s="20" t="s">
        <v>90</v>
      </c>
      <c r="D25" s="11" t="s">
        <v>112</v>
      </c>
      <c r="E25" s="12" t="str">
        <f aca="false">VLOOKUP(F25,[1]崇明招聘岗位汇总!$E$1:$F$1048576,2,0)</f>
        <v>E6</v>
      </c>
      <c r="F25" s="11" t="s">
        <v>113</v>
      </c>
      <c r="G25" s="9" t="n">
        <v>1</v>
      </c>
      <c r="H25" s="13" t="s">
        <v>114</v>
      </c>
      <c r="I25" s="14" t="s">
        <v>22</v>
      </c>
      <c r="J25" s="14" t="s">
        <v>23</v>
      </c>
      <c r="K25" s="14" t="s">
        <v>34</v>
      </c>
      <c r="L25" s="15" t="s">
        <v>115</v>
      </c>
      <c r="M25" s="15" t="s">
        <v>116</v>
      </c>
      <c r="N25" s="11" t="s">
        <v>95</v>
      </c>
      <c r="O25" s="11" t="s">
        <v>96</v>
      </c>
      <c r="P25" s="16"/>
    </row>
    <row r="26" customFormat="false" ht="115" hidden="false" customHeight="true" outlineLevel="0" collapsed="false">
      <c r="A26" s="9" t="n">
        <v>23</v>
      </c>
      <c r="B26" s="9" t="s">
        <v>89</v>
      </c>
      <c r="C26" s="20"/>
      <c r="D26" s="11" t="s">
        <v>112</v>
      </c>
      <c r="E26" s="12" t="str">
        <f aca="false">VLOOKUP(F26,[1]崇明招聘岗位汇总!$E$1:$F$1048576,2,0)</f>
        <v>E7</v>
      </c>
      <c r="F26" s="11" t="s">
        <v>117</v>
      </c>
      <c r="G26" s="9" t="n">
        <v>1</v>
      </c>
      <c r="H26" s="13" t="s">
        <v>118</v>
      </c>
      <c r="I26" s="14" t="s">
        <v>22</v>
      </c>
      <c r="J26" s="14" t="s">
        <v>23</v>
      </c>
      <c r="K26" s="14" t="s">
        <v>34</v>
      </c>
      <c r="L26" s="15" t="s">
        <v>42</v>
      </c>
      <c r="M26" s="15" t="s">
        <v>119</v>
      </c>
      <c r="N26" s="11"/>
      <c r="O26" s="11"/>
      <c r="P26" s="16"/>
    </row>
    <row r="27" customFormat="false" ht="115" hidden="false" customHeight="true" outlineLevel="0" collapsed="false">
      <c r="A27" s="9" t="n">
        <v>24</v>
      </c>
      <c r="B27" s="9" t="s">
        <v>89</v>
      </c>
      <c r="C27" s="20"/>
      <c r="D27" s="11" t="s">
        <v>120</v>
      </c>
      <c r="E27" s="12" t="str">
        <f aca="false">VLOOKUP(F27,[1]崇明招聘岗位汇总!$E$1:$F$1048576,2,0)</f>
        <v>E8</v>
      </c>
      <c r="F27" s="11" t="s">
        <v>121</v>
      </c>
      <c r="G27" s="9" t="n">
        <v>1</v>
      </c>
      <c r="H27" s="13" t="s">
        <v>122</v>
      </c>
      <c r="I27" s="14" t="s">
        <v>22</v>
      </c>
      <c r="J27" s="14" t="s">
        <v>23</v>
      </c>
      <c r="K27" s="14" t="s">
        <v>34</v>
      </c>
      <c r="L27" s="15" t="s">
        <v>42</v>
      </c>
      <c r="M27" s="15" t="s">
        <v>123</v>
      </c>
      <c r="N27" s="11"/>
      <c r="O27" s="11"/>
      <c r="P27" s="16"/>
    </row>
    <row r="28" customFormat="false" ht="115" hidden="false" customHeight="true" outlineLevel="0" collapsed="false">
      <c r="A28" s="9" t="n">
        <v>25</v>
      </c>
      <c r="B28" s="9" t="s">
        <v>124</v>
      </c>
      <c r="C28" s="10" t="s">
        <v>125</v>
      </c>
      <c r="D28" s="11" t="s">
        <v>126</v>
      </c>
      <c r="E28" s="12" t="str">
        <f aca="false">VLOOKUP(F28,[1]崇明招聘岗位汇总!$E$1:$F$1048576,2,0)</f>
        <v>F1</v>
      </c>
      <c r="F28" s="11" t="s">
        <v>127</v>
      </c>
      <c r="G28" s="9" t="n">
        <v>7</v>
      </c>
      <c r="H28" s="13" t="s">
        <v>128</v>
      </c>
      <c r="I28" s="14" t="s">
        <v>22</v>
      </c>
      <c r="J28" s="14" t="s">
        <v>23</v>
      </c>
      <c r="K28" s="14" t="s">
        <v>34</v>
      </c>
      <c r="L28" s="15" t="s">
        <v>42</v>
      </c>
      <c r="M28" s="15" t="s">
        <v>129</v>
      </c>
      <c r="N28" s="14" t="s">
        <v>130</v>
      </c>
      <c r="O28" s="14" t="s">
        <v>131</v>
      </c>
      <c r="P28" s="16"/>
    </row>
    <row r="29" customFormat="false" ht="115" hidden="false" customHeight="true" outlineLevel="0" collapsed="false">
      <c r="A29" s="9" t="n">
        <v>26</v>
      </c>
      <c r="B29" s="9" t="s">
        <v>132</v>
      </c>
      <c r="C29" s="10" t="s">
        <v>133</v>
      </c>
      <c r="D29" s="11" t="s">
        <v>134</v>
      </c>
      <c r="E29" s="12" t="str">
        <f aca="false">VLOOKUP(F29,[1]崇明招聘岗位汇总!$E$1:$F$1048576,2,0)</f>
        <v>G1</v>
      </c>
      <c r="F29" s="11" t="s">
        <v>135</v>
      </c>
      <c r="G29" s="9" t="n">
        <v>1</v>
      </c>
      <c r="H29" s="13" t="s">
        <v>136</v>
      </c>
      <c r="I29" s="14" t="s">
        <v>22</v>
      </c>
      <c r="J29" s="14" t="s">
        <v>23</v>
      </c>
      <c r="K29" s="14" t="s">
        <v>34</v>
      </c>
      <c r="L29" s="15" t="s">
        <v>137</v>
      </c>
      <c r="M29" s="15" t="s">
        <v>138</v>
      </c>
      <c r="N29" s="14" t="s">
        <v>139</v>
      </c>
      <c r="O29" s="14" t="s">
        <v>140</v>
      </c>
      <c r="P29" s="16"/>
    </row>
    <row r="30" customFormat="false" ht="14.25" hidden="false" customHeight="false" outlineLevel="0" collapsed="false">
      <c r="I30" s="21"/>
    </row>
  </sheetData>
  <autoFilter ref="A3:P29"/>
  <mergeCells count="17">
    <mergeCell ref="A1:C1"/>
    <mergeCell ref="A2:P2"/>
    <mergeCell ref="C4:C9"/>
    <mergeCell ref="N4:N9"/>
    <mergeCell ref="O4:O9"/>
    <mergeCell ref="C10:C12"/>
    <mergeCell ref="N10:N12"/>
    <mergeCell ref="O10:O12"/>
    <mergeCell ref="C13:C18"/>
    <mergeCell ref="N13:N18"/>
    <mergeCell ref="O13:O18"/>
    <mergeCell ref="C20:C24"/>
    <mergeCell ref="N20:N24"/>
    <mergeCell ref="O20:O24"/>
    <mergeCell ref="C25:C27"/>
    <mergeCell ref="N25:N27"/>
    <mergeCell ref="O25:O27"/>
  </mergeCells>
  <printOptions headings="false" gridLines="false" gridLinesSet="true" horizontalCentered="false" verticalCentered="false"/>
  <pageMargins left="0.393055555555556" right="0.156944444444444" top="0.590277777777778" bottom="0.354166666666667" header="0.511811023622047" footer="0.2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0:33:15Z</dcterms:created>
  <dc:creator>Administrator</dc:creator>
  <dc:description/>
  <dc:language>en-US</dc:language>
  <cp:lastModifiedBy>Administrator</cp:lastModifiedBy>
  <dcterms:modified xsi:type="dcterms:W3CDTF">2023-04-25T03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0.8.2.7119</vt:lpwstr>
  </property>
</Properties>
</file>